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6">
  <si>
    <r>
      <rPr>
        <b val="true"/>
        <sz val="14"/>
        <color rgb="FF000000"/>
        <rFont val="Calibri"/>
        <family val="2"/>
      </rPr>
      <t xml:space="preserve">QUALITY DIGEST EXAMPLE OF SEMILOG GRAPH.
</t>
    </r>
    <r>
      <rPr>
        <sz val="11"/>
        <color rgb="FF000000"/>
        <rFont val="Calibri"/>
        <family val="2"/>
      </rPr>
      <t xml:space="preserve">Copyright 2020. Contact Quality Digest for permission to reuse: comments2us@qualitydigest.com
Below are two examples of a semilog vs linear plot of sample data vs date. The data reflect a fixed rate of change.
In the first example. The data are created by simply mulitplying the previous data point by 1.2. Plotted on a semilog chart, this shows up as a straight line. It is easy to see how you could extend that line as far as you wanted and predict a future point... assuming the rate of change stays the same. Looking at the same data in a linear chart, it would be very difficult to predict a future point because you would have to extrapolate a curve rather than a straight line.
If you scroll down to the the second example, you see two rate changes in the data. In the semilog chart, you can easily see the change in slope each time.
Here is a good explanation of the math behind a semilog series:
http://wmueller.com/precalculus/families/semilog.html</t>
    </r>
  </si>
  <si>
    <t xml:space="preserve">date</t>
  </si>
  <si>
    <t xml:space="preserve">data</t>
  </si>
  <si>
    <t xml:space="preserve">Semilog Graph</t>
  </si>
  <si>
    <t xml:space="preserve">Linear Graph</t>
  </si>
  <si>
    <t xml:space="preserve">Rate change</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4"/>
      <color rgb="FF333333"/>
      <name val="Calibri"/>
      <family val="2"/>
    </font>
    <font>
      <sz val="9"/>
      <color rgb="FF333333"/>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ta</a:t>
            </a:r>
          </a:p>
        </c:rich>
      </c:tx>
      <c:layout>
        <c:manualLayout>
          <c:xMode val="edge"/>
          <c:yMode val="edge"/>
          <c:x val="0.472697522206639"/>
          <c:y val="0.0282573219960491"/>
        </c:manualLayout>
      </c:layout>
      <c:overlay val="0"/>
      <c:spPr>
        <a:noFill/>
        <a:ln w="0">
          <a:noFill/>
        </a:ln>
      </c:spPr>
    </c:title>
    <c:autoTitleDeleted val="0"/>
    <c:plotArea>
      <c:layout>
        <c:manualLayout>
          <c:xMode val="edge"/>
          <c:yMode val="edge"/>
          <c:x val="0.0212248714352501"/>
          <c:y val="0.08820750665636"/>
          <c:w val="0.963160355306218"/>
          <c:h val="0.899080992871253"/>
        </c:manualLayout>
      </c:layout>
      <c:scatterChart>
        <c:scatterStyle val="lineMarker"/>
        <c:varyColors val="0"/>
        <c:ser>
          <c:idx val="0"/>
          <c:order val="0"/>
          <c:tx>
            <c:strRef>
              <c:f>Sheet1!$B$2</c:f>
              <c:strCache>
                <c:ptCount val="1"/>
                <c:pt idx="0">
                  <c:v>data</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A$24</c:f>
              <c:numCache>
                <c:formatCode>General</c:formatCode>
                <c:ptCount val="22"/>
                <c:pt idx="0">
                  <c:v>43831</c:v>
                </c:pt>
                <c:pt idx="1">
                  <c:v>43832</c:v>
                </c:pt>
                <c:pt idx="2">
                  <c:v>43833</c:v>
                </c:pt>
                <c:pt idx="3">
                  <c:v>43834</c:v>
                </c:pt>
                <c:pt idx="4">
                  <c:v>43835</c:v>
                </c:pt>
                <c:pt idx="5">
                  <c:v>43836</c:v>
                </c:pt>
                <c:pt idx="6">
                  <c:v>43837</c:v>
                </c:pt>
                <c:pt idx="7">
                  <c:v>43838</c:v>
                </c:pt>
                <c:pt idx="8">
                  <c:v>43839</c:v>
                </c:pt>
                <c:pt idx="9">
                  <c:v>43840</c:v>
                </c:pt>
                <c:pt idx="10">
                  <c:v>43841</c:v>
                </c:pt>
                <c:pt idx="11">
                  <c:v>43842</c:v>
                </c:pt>
                <c:pt idx="12">
                  <c:v>43843</c:v>
                </c:pt>
                <c:pt idx="13">
                  <c:v>43844</c:v>
                </c:pt>
                <c:pt idx="14">
                  <c:v>43845</c:v>
                </c:pt>
                <c:pt idx="15">
                  <c:v>43846</c:v>
                </c:pt>
                <c:pt idx="16">
                  <c:v>43847</c:v>
                </c:pt>
                <c:pt idx="17">
                  <c:v>43848</c:v>
                </c:pt>
                <c:pt idx="18">
                  <c:v>43849</c:v>
                </c:pt>
                <c:pt idx="19">
                  <c:v>43850</c:v>
                </c:pt>
                <c:pt idx="20">
                  <c:v>43851</c:v>
                </c:pt>
                <c:pt idx="21">
                  <c:v>43852</c:v>
                </c:pt>
              </c:numCache>
            </c:numRef>
          </c:xVal>
          <c:yVal>
            <c:numRef>
              <c:f>Sheet1!$B$3:$B$24</c:f>
              <c:numCache>
                <c:formatCode>General</c:formatCode>
                <c:ptCount val="22"/>
                <c:pt idx="0">
                  <c:v>1</c:v>
                </c:pt>
                <c:pt idx="1">
                  <c:v>1.2</c:v>
                </c:pt>
                <c:pt idx="2">
                  <c:v>1.44</c:v>
                </c:pt>
                <c:pt idx="3">
                  <c:v>1.728</c:v>
                </c:pt>
                <c:pt idx="4">
                  <c:v>2.0736</c:v>
                </c:pt>
                <c:pt idx="5">
                  <c:v>2.48832</c:v>
                </c:pt>
                <c:pt idx="6">
                  <c:v>2.985984</c:v>
                </c:pt>
                <c:pt idx="7">
                  <c:v>3.5831808</c:v>
                </c:pt>
                <c:pt idx="8">
                  <c:v>4.29981696</c:v>
                </c:pt>
                <c:pt idx="9">
                  <c:v>5.159780352</c:v>
                </c:pt>
                <c:pt idx="10">
                  <c:v>6.1917364224</c:v>
                </c:pt>
                <c:pt idx="11">
                  <c:v>7.43008370688</c:v>
                </c:pt>
                <c:pt idx="12">
                  <c:v>8.916100448256</c:v>
                </c:pt>
                <c:pt idx="13">
                  <c:v>10.6993205379072</c:v>
                </c:pt>
                <c:pt idx="14">
                  <c:v>12.8391846454886</c:v>
                </c:pt>
                <c:pt idx="15">
                  <c:v>15.4070215745864</c:v>
                </c:pt>
                <c:pt idx="16">
                  <c:v>18.4884258895036</c:v>
                </c:pt>
                <c:pt idx="17">
                  <c:v>22.1861110674044</c:v>
                </c:pt>
                <c:pt idx="18">
                  <c:v>26.6233332808852</c:v>
                </c:pt>
                <c:pt idx="19">
                  <c:v>31.9479999370623</c:v>
                </c:pt>
                <c:pt idx="20">
                  <c:v>38.3375999244747</c:v>
                </c:pt>
                <c:pt idx="21">
                  <c:v>46.0051199093697</c:v>
                </c:pt>
              </c:numCache>
            </c:numRef>
          </c:yVal>
          <c:smooth val="1"/>
        </c:ser>
        <c:axId val="88894050"/>
        <c:axId val="84748449"/>
      </c:scatterChart>
      <c:valAx>
        <c:axId val="88894050"/>
        <c:scaling>
          <c:orientation val="minMax"/>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748449"/>
        <c:crossesAt val="1"/>
        <c:crossBetween val="midCat"/>
      </c:valAx>
      <c:valAx>
        <c:axId val="84748449"/>
        <c:scaling>
          <c:logBase val="10"/>
          <c:orientation val="minMax"/>
        </c:scaling>
        <c:delete val="0"/>
        <c:axPos val="l"/>
        <c:majorGridlines>
          <c:spPr>
            <a:ln w="0">
              <a:solidFill>
                <a:srgbClr val="c0c0c0"/>
              </a:solidFill>
            </a:ln>
          </c:spPr>
        </c:majorGridlines>
        <c:minorGridlines>
          <c:spPr>
            <a:ln w="0">
              <a:solidFill>
                <a:srgbClr val="ffffff"/>
              </a:solidFill>
            </a:ln>
          </c:spPr>
        </c:min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894050"/>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ta</a:t>
            </a:r>
          </a:p>
        </c:rich>
      </c:tx>
      <c:layout>
        <c:manualLayout>
          <c:xMode val="edge"/>
          <c:yMode val="edge"/>
          <c:x val="0.472722146515671"/>
          <c:y val="0.0283230027548209"/>
        </c:manualLayout>
      </c:layout>
      <c:overlay val="0"/>
      <c:spPr>
        <a:noFill/>
        <a:ln w="0">
          <a:noFill/>
        </a:ln>
      </c:spPr>
    </c:title>
    <c:autoTitleDeleted val="0"/>
    <c:plotArea>
      <c:layout>
        <c:manualLayout>
          <c:xMode val="edge"/>
          <c:yMode val="edge"/>
          <c:x val="0.0149429068182886"/>
          <c:y val="0.0909090909090909"/>
          <c:w val="0.97749165922654"/>
          <c:h val="0.909090909090909"/>
        </c:manualLayout>
      </c:layout>
      <c:scatterChart>
        <c:scatterStyle val="lineMarker"/>
        <c:varyColors val="0"/>
        <c:ser>
          <c:idx val="0"/>
          <c:order val="0"/>
          <c:tx>
            <c:strRef>
              <c:f>Sheet1!$B$27</c:f>
              <c:strCache>
                <c:ptCount val="1"/>
                <c:pt idx="0">
                  <c:v>data</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8:$A$49</c:f>
              <c:numCache>
                <c:formatCode>General</c:formatCode>
                <c:ptCount val="22"/>
                <c:pt idx="0">
                  <c:v>43831</c:v>
                </c:pt>
                <c:pt idx="1">
                  <c:v>43832</c:v>
                </c:pt>
                <c:pt idx="2">
                  <c:v>43833</c:v>
                </c:pt>
                <c:pt idx="3">
                  <c:v>43834</c:v>
                </c:pt>
                <c:pt idx="4">
                  <c:v>43835</c:v>
                </c:pt>
                <c:pt idx="5">
                  <c:v>43836</c:v>
                </c:pt>
                <c:pt idx="6">
                  <c:v>43837</c:v>
                </c:pt>
                <c:pt idx="7">
                  <c:v>43838</c:v>
                </c:pt>
                <c:pt idx="8">
                  <c:v>43839</c:v>
                </c:pt>
                <c:pt idx="9">
                  <c:v>43840</c:v>
                </c:pt>
                <c:pt idx="10">
                  <c:v>43841</c:v>
                </c:pt>
                <c:pt idx="11">
                  <c:v>43842</c:v>
                </c:pt>
                <c:pt idx="12">
                  <c:v>43843</c:v>
                </c:pt>
                <c:pt idx="13">
                  <c:v>43844</c:v>
                </c:pt>
                <c:pt idx="14">
                  <c:v>43845</c:v>
                </c:pt>
                <c:pt idx="15">
                  <c:v>43846</c:v>
                </c:pt>
                <c:pt idx="16">
                  <c:v>43847</c:v>
                </c:pt>
                <c:pt idx="17">
                  <c:v>43848</c:v>
                </c:pt>
                <c:pt idx="18">
                  <c:v>43849</c:v>
                </c:pt>
                <c:pt idx="19">
                  <c:v>43850</c:v>
                </c:pt>
                <c:pt idx="20">
                  <c:v>43851</c:v>
                </c:pt>
                <c:pt idx="21">
                  <c:v>43852</c:v>
                </c:pt>
              </c:numCache>
            </c:numRef>
          </c:xVal>
          <c:yVal>
            <c:numRef>
              <c:f>Sheet1!$B$28:$B$49</c:f>
              <c:numCache>
                <c:formatCode>General</c:formatCode>
                <c:ptCount val="22"/>
                <c:pt idx="0">
                  <c:v>1</c:v>
                </c:pt>
                <c:pt idx="1">
                  <c:v>1.2</c:v>
                </c:pt>
                <c:pt idx="2">
                  <c:v>1.44</c:v>
                </c:pt>
                <c:pt idx="3">
                  <c:v>1.728</c:v>
                </c:pt>
                <c:pt idx="4">
                  <c:v>2.0736</c:v>
                </c:pt>
                <c:pt idx="5">
                  <c:v>2.48832</c:v>
                </c:pt>
                <c:pt idx="6">
                  <c:v>2.985984</c:v>
                </c:pt>
                <c:pt idx="7">
                  <c:v>3.5831808</c:v>
                </c:pt>
                <c:pt idx="8">
                  <c:v>3.94149888</c:v>
                </c:pt>
                <c:pt idx="9">
                  <c:v>4.335648768</c:v>
                </c:pt>
                <c:pt idx="10">
                  <c:v>4.7692136448</c:v>
                </c:pt>
                <c:pt idx="11">
                  <c:v>5.24613500928</c:v>
                </c:pt>
                <c:pt idx="12">
                  <c:v>5.770748510208</c:v>
                </c:pt>
                <c:pt idx="13">
                  <c:v>6.3478233612288</c:v>
                </c:pt>
                <c:pt idx="14">
                  <c:v>6.98260569735168</c:v>
                </c:pt>
                <c:pt idx="15">
                  <c:v>7.33173598221927</c:v>
                </c:pt>
                <c:pt idx="16">
                  <c:v>7.69832278133023</c:v>
                </c:pt>
                <c:pt idx="17">
                  <c:v>8.08323892039675</c:v>
                </c:pt>
                <c:pt idx="18">
                  <c:v>8.48740086641658</c:v>
                </c:pt>
                <c:pt idx="19">
                  <c:v>8.91177090973741</c:v>
                </c:pt>
                <c:pt idx="20">
                  <c:v>9.35735945522428</c:v>
                </c:pt>
                <c:pt idx="21">
                  <c:v>9.8252274279855</c:v>
                </c:pt>
              </c:numCache>
            </c:numRef>
          </c:yVal>
          <c:smooth val="1"/>
        </c:ser>
        <c:axId val="10018424"/>
        <c:axId val="83615450"/>
      </c:scatterChart>
      <c:valAx>
        <c:axId val="10018424"/>
        <c:scaling>
          <c:orientation val="minMax"/>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615450"/>
        <c:crossesAt val="1"/>
        <c:crossBetween val="midCat"/>
      </c:valAx>
      <c:valAx>
        <c:axId val="83615450"/>
        <c:scaling>
          <c:logBase val="10"/>
          <c:orientation val="minMax"/>
          <c:max val="100"/>
        </c:scaling>
        <c:delete val="0"/>
        <c:axPos val="l"/>
        <c:majorGridlines>
          <c:spPr>
            <a:ln w="0">
              <a:solidFill>
                <a:srgbClr val="c0c0c0"/>
              </a:solidFill>
            </a:ln>
          </c:spPr>
        </c:majorGridlines>
        <c:minorGridlines>
          <c:spPr>
            <a:ln w="0">
              <a:solidFill>
                <a:srgbClr val="ffffff"/>
              </a:solidFill>
            </a:ln>
          </c:spPr>
        </c:min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0018424"/>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ta</a:t>
            </a:r>
          </a:p>
        </c:rich>
      </c:tx>
      <c:layout>
        <c:manualLayout>
          <c:xMode val="edge"/>
          <c:yMode val="edge"/>
          <c:x val="0.471726827412375"/>
          <c:y val="0.028259749183989"/>
        </c:manualLayout>
      </c:layout>
      <c:overlay val="0"/>
      <c:spPr>
        <a:noFill/>
        <a:ln w="0">
          <a:noFill/>
        </a:ln>
      </c:spPr>
    </c:title>
    <c:autoTitleDeleted val="0"/>
    <c:plotArea>
      <c:layout>
        <c:manualLayout>
          <c:xMode val="edge"/>
          <c:yMode val="edge"/>
          <c:x val="0.0216388452941456"/>
          <c:y val="0.0882150833190174"/>
          <c:w val="0.962476815522899"/>
          <c:h val="0.899072324342896"/>
        </c:manualLayout>
      </c:layout>
      <c:scatterChart>
        <c:scatterStyle val="lineMarker"/>
        <c:varyColors val="0"/>
        <c:ser>
          <c:idx val="0"/>
          <c:order val="0"/>
          <c:tx>
            <c:strRef>
              <c:f>Sheet1!$B$2</c:f>
              <c:strCache>
                <c:ptCount val="1"/>
                <c:pt idx="0">
                  <c:v>data</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3:$A$24</c:f>
              <c:numCache>
                <c:formatCode>General</c:formatCode>
                <c:ptCount val="22"/>
                <c:pt idx="0">
                  <c:v>43831</c:v>
                </c:pt>
                <c:pt idx="1">
                  <c:v>43832</c:v>
                </c:pt>
                <c:pt idx="2">
                  <c:v>43833</c:v>
                </c:pt>
                <c:pt idx="3">
                  <c:v>43834</c:v>
                </c:pt>
                <c:pt idx="4">
                  <c:v>43835</c:v>
                </c:pt>
                <c:pt idx="5">
                  <c:v>43836</c:v>
                </c:pt>
                <c:pt idx="6">
                  <c:v>43837</c:v>
                </c:pt>
                <c:pt idx="7">
                  <c:v>43838</c:v>
                </c:pt>
                <c:pt idx="8">
                  <c:v>43839</c:v>
                </c:pt>
                <c:pt idx="9">
                  <c:v>43840</c:v>
                </c:pt>
                <c:pt idx="10">
                  <c:v>43841</c:v>
                </c:pt>
                <c:pt idx="11">
                  <c:v>43842</c:v>
                </c:pt>
                <c:pt idx="12">
                  <c:v>43843</c:v>
                </c:pt>
                <c:pt idx="13">
                  <c:v>43844</c:v>
                </c:pt>
                <c:pt idx="14">
                  <c:v>43845</c:v>
                </c:pt>
                <c:pt idx="15">
                  <c:v>43846</c:v>
                </c:pt>
                <c:pt idx="16">
                  <c:v>43847</c:v>
                </c:pt>
                <c:pt idx="17">
                  <c:v>43848</c:v>
                </c:pt>
                <c:pt idx="18">
                  <c:v>43849</c:v>
                </c:pt>
                <c:pt idx="19">
                  <c:v>43850</c:v>
                </c:pt>
                <c:pt idx="20">
                  <c:v>43851</c:v>
                </c:pt>
                <c:pt idx="21">
                  <c:v>43852</c:v>
                </c:pt>
              </c:numCache>
            </c:numRef>
          </c:xVal>
          <c:yVal>
            <c:numRef>
              <c:f>Sheet1!$B$3:$B$24</c:f>
              <c:numCache>
                <c:formatCode>General</c:formatCode>
                <c:ptCount val="22"/>
                <c:pt idx="0">
                  <c:v>1</c:v>
                </c:pt>
                <c:pt idx="1">
                  <c:v>1.2</c:v>
                </c:pt>
                <c:pt idx="2">
                  <c:v>1.44</c:v>
                </c:pt>
                <c:pt idx="3">
                  <c:v>1.728</c:v>
                </c:pt>
                <c:pt idx="4">
                  <c:v>2.0736</c:v>
                </c:pt>
                <c:pt idx="5">
                  <c:v>2.48832</c:v>
                </c:pt>
                <c:pt idx="6">
                  <c:v>2.985984</c:v>
                </c:pt>
                <c:pt idx="7">
                  <c:v>3.5831808</c:v>
                </c:pt>
                <c:pt idx="8">
                  <c:v>4.29981696</c:v>
                </c:pt>
                <c:pt idx="9">
                  <c:v>5.159780352</c:v>
                </c:pt>
                <c:pt idx="10">
                  <c:v>6.1917364224</c:v>
                </c:pt>
                <c:pt idx="11">
                  <c:v>7.43008370688</c:v>
                </c:pt>
                <c:pt idx="12">
                  <c:v>8.916100448256</c:v>
                </c:pt>
                <c:pt idx="13">
                  <c:v>10.6993205379072</c:v>
                </c:pt>
                <c:pt idx="14">
                  <c:v>12.8391846454886</c:v>
                </c:pt>
                <c:pt idx="15">
                  <c:v>15.4070215745864</c:v>
                </c:pt>
                <c:pt idx="16">
                  <c:v>18.4884258895036</c:v>
                </c:pt>
                <c:pt idx="17">
                  <c:v>22.1861110674044</c:v>
                </c:pt>
                <c:pt idx="18">
                  <c:v>26.6233332808852</c:v>
                </c:pt>
                <c:pt idx="19">
                  <c:v>31.9479999370623</c:v>
                </c:pt>
                <c:pt idx="20">
                  <c:v>38.3375999244747</c:v>
                </c:pt>
                <c:pt idx="21">
                  <c:v>46.0051199093697</c:v>
                </c:pt>
              </c:numCache>
            </c:numRef>
          </c:yVal>
          <c:smooth val="1"/>
        </c:ser>
        <c:axId val="89505260"/>
        <c:axId val="4071942"/>
      </c:scatterChart>
      <c:valAx>
        <c:axId val="89505260"/>
        <c:scaling>
          <c:orientation val="minMax"/>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71942"/>
        <c:crossesAt val="0"/>
        <c:crossBetween val="midCat"/>
      </c:valAx>
      <c:valAx>
        <c:axId val="4071942"/>
        <c:scaling>
          <c:orientation val="minMax"/>
          <c:max val="100"/>
        </c:scaling>
        <c:delete val="0"/>
        <c:axPos val="l"/>
        <c:majorGridlines>
          <c:spPr>
            <a:ln w="0">
              <a:solidFill>
                <a:srgbClr val="c0c0c0"/>
              </a:solidFill>
            </a:ln>
          </c:spPr>
        </c:majorGridlines>
        <c:minorGridlines>
          <c:spPr>
            <a:ln w="0">
              <a:solidFill>
                <a:srgbClr val="ffffff"/>
              </a:solidFill>
            </a:ln>
          </c:spPr>
        </c:min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505260"/>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ta</a:t>
            </a:r>
          </a:p>
        </c:rich>
      </c:tx>
      <c:layout>
        <c:manualLayout>
          <c:xMode val="edge"/>
          <c:yMode val="edge"/>
          <c:x val="0.472689668139513"/>
          <c:y val="0.0283230027548209"/>
        </c:manualLayout>
      </c:layout>
      <c:overlay val="0"/>
      <c:spPr>
        <a:noFill/>
        <a:ln w="0">
          <a:noFill/>
        </a:ln>
      </c:spPr>
    </c:title>
    <c:autoTitleDeleted val="0"/>
    <c:plotArea>
      <c:layout>
        <c:manualLayout>
          <c:xMode val="edge"/>
          <c:yMode val="edge"/>
          <c:x val="0.0149478236344834"/>
          <c:y val="0.0909090909090909"/>
          <c:w val="0.977484253078876"/>
          <c:h val="0.909090909090909"/>
        </c:manualLayout>
      </c:layout>
      <c:scatterChart>
        <c:scatterStyle val="lineMarker"/>
        <c:varyColors val="0"/>
        <c:ser>
          <c:idx val="0"/>
          <c:order val="0"/>
          <c:tx>
            <c:strRef>
              <c:f>Sheet1!$B$27</c:f>
              <c:strCache>
                <c:ptCount val="1"/>
                <c:pt idx="0">
                  <c:v>data</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8:$A$49</c:f>
              <c:numCache>
                <c:formatCode>General</c:formatCode>
                <c:ptCount val="22"/>
                <c:pt idx="0">
                  <c:v>43831</c:v>
                </c:pt>
                <c:pt idx="1">
                  <c:v>43832</c:v>
                </c:pt>
                <c:pt idx="2">
                  <c:v>43833</c:v>
                </c:pt>
                <c:pt idx="3">
                  <c:v>43834</c:v>
                </c:pt>
                <c:pt idx="4">
                  <c:v>43835</c:v>
                </c:pt>
                <c:pt idx="5">
                  <c:v>43836</c:v>
                </c:pt>
                <c:pt idx="6">
                  <c:v>43837</c:v>
                </c:pt>
                <c:pt idx="7">
                  <c:v>43838</c:v>
                </c:pt>
                <c:pt idx="8">
                  <c:v>43839</c:v>
                </c:pt>
                <c:pt idx="9">
                  <c:v>43840</c:v>
                </c:pt>
                <c:pt idx="10">
                  <c:v>43841</c:v>
                </c:pt>
                <c:pt idx="11">
                  <c:v>43842</c:v>
                </c:pt>
                <c:pt idx="12">
                  <c:v>43843</c:v>
                </c:pt>
                <c:pt idx="13">
                  <c:v>43844</c:v>
                </c:pt>
                <c:pt idx="14">
                  <c:v>43845</c:v>
                </c:pt>
                <c:pt idx="15">
                  <c:v>43846</c:v>
                </c:pt>
                <c:pt idx="16">
                  <c:v>43847</c:v>
                </c:pt>
                <c:pt idx="17">
                  <c:v>43848</c:v>
                </c:pt>
                <c:pt idx="18">
                  <c:v>43849</c:v>
                </c:pt>
                <c:pt idx="19">
                  <c:v>43850</c:v>
                </c:pt>
                <c:pt idx="20">
                  <c:v>43851</c:v>
                </c:pt>
                <c:pt idx="21">
                  <c:v>43852</c:v>
                </c:pt>
              </c:numCache>
            </c:numRef>
          </c:xVal>
          <c:yVal>
            <c:numRef>
              <c:f>Sheet1!$B$28:$B$49</c:f>
              <c:numCache>
                <c:formatCode>General</c:formatCode>
                <c:ptCount val="22"/>
                <c:pt idx="0">
                  <c:v>1</c:v>
                </c:pt>
                <c:pt idx="1">
                  <c:v>1.2</c:v>
                </c:pt>
                <c:pt idx="2">
                  <c:v>1.44</c:v>
                </c:pt>
                <c:pt idx="3">
                  <c:v>1.728</c:v>
                </c:pt>
                <c:pt idx="4">
                  <c:v>2.0736</c:v>
                </c:pt>
                <c:pt idx="5">
                  <c:v>2.48832</c:v>
                </c:pt>
                <c:pt idx="6">
                  <c:v>2.985984</c:v>
                </c:pt>
                <c:pt idx="7">
                  <c:v>3.5831808</c:v>
                </c:pt>
                <c:pt idx="8">
                  <c:v>3.94149888</c:v>
                </c:pt>
                <c:pt idx="9">
                  <c:v>4.335648768</c:v>
                </c:pt>
                <c:pt idx="10">
                  <c:v>4.7692136448</c:v>
                </c:pt>
                <c:pt idx="11">
                  <c:v>5.24613500928</c:v>
                </c:pt>
                <c:pt idx="12">
                  <c:v>5.770748510208</c:v>
                </c:pt>
                <c:pt idx="13">
                  <c:v>6.3478233612288</c:v>
                </c:pt>
                <c:pt idx="14">
                  <c:v>6.98260569735168</c:v>
                </c:pt>
                <c:pt idx="15">
                  <c:v>7.33173598221927</c:v>
                </c:pt>
                <c:pt idx="16">
                  <c:v>7.69832278133023</c:v>
                </c:pt>
                <c:pt idx="17">
                  <c:v>8.08323892039675</c:v>
                </c:pt>
                <c:pt idx="18">
                  <c:v>8.48740086641658</c:v>
                </c:pt>
                <c:pt idx="19">
                  <c:v>8.91177090973741</c:v>
                </c:pt>
                <c:pt idx="20">
                  <c:v>9.35735945522428</c:v>
                </c:pt>
                <c:pt idx="21">
                  <c:v>9.8252274279855</c:v>
                </c:pt>
              </c:numCache>
            </c:numRef>
          </c:yVal>
          <c:smooth val="1"/>
        </c:ser>
        <c:axId val="82793600"/>
        <c:axId val="2598748"/>
      </c:scatterChart>
      <c:valAx>
        <c:axId val="82793600"/>
        <c:scaling>
          <c:orientation val="minMax"/>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98748"/>
        <c:crossesAt val="0"/>
        <c:crossBetween val="midCat"/>
      </c:valAx>
      <c:valAx>
        <c:axId val="2598748"/>
        <c:scaling>
          <c:orientation val="minMax"/>
          <c:max val="10"/>
        </c:scaling>
        <c:delete val="0"/>
        <c:axPos val="l"/>
        <c:majorGridlines>
          <c:spPr>
            <a:ln w="0">
              <a:solidFill>
                <a:srgbClr val="c0c0c0"/>
              </a:solidFill>
            </a:ln>
          </c:spPr>
        </c:majorGridlines>
        <c:minorGridlines>
          <c:spPr>
            <a:ln w="0">
              <a:solidFill>
                <a:srgbClr val="ffffff"/>
              </a:solidFill>
            </a:ln>
          </c:spPr>
        </c:min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2793600"/>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360</xdr:rowOff>
    </xdr:from>
    <xdr:to>
      <xdr:col>14</xdr:col>
      <xdr:colOff>385560</xdr:colOff>
      <xdr:row>24</xdr:row>
      <xdr:rowOff>9720</xdr:rowOff>
    </xdr:to>
    <xdr:graphicFrame>
      <xdr:nvGraphicFramePr>
        <xdr:cNvPr id="0" name="Chart 1"/>
        <xdr:cNvGraphicFramePr/>
      </xdr:nvGraphicFramePr>
      <xdr:xfrm>
        <a:off x="2313360" y="3533760"/>
        <a:ext cx="77000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7</xdr:row>
      <xdr:rowOff>0</xdr:rowOff>
    </xdr:from>
    <xdr:to>
      <xdr:col>14</xdr:col>
      <xdr:colOff>346320</xdr:colOff>
      <xdr:row>48</xdr:row>
      <xdr:rowOff>181080</xdr:rowOff>
    </xdr:to>
    <xdr:graphicFrame>
      <xdr:nvGraphicFramePr>
        <xdr:cNvPr id="1" name="Chart 4"/>
        <xdr:cNvGraphicFramePr/>
      </xdr:nvGraphicFramePr>
      <xdr:xfrm>
        <a:off x="2313360" y="8286840"/>
        <a:ext cx="766080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xdr:row>
      <xdr:rowOff>0</xdr:rowOff>
    </xdr:from>
    <xdr:to>
      <xdr:col>26</xdr:col>
      <xdr:colOff>385560</xdr:colOff>
      <xdr:row>23</xdr:row>
      <xdr:rowOff>190440</xdr:rowOff>
    </xdr:to>
    <xdr:graphicFrame>
      <xdr:nvGraphicFramePr>
        <xdr:cNvPr id="2" name="Chart 3"/>
        <xdr:cNvGraphicFramePr/>
      </xdr:nvGraphicFramePr>
      <xdr:xfrm>
        <a:off x="10259640" y="3524400"/>
        <a:ext cx="7569360" cy="419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27</xdr:row>
      <xdr:rowOff>0</xdr:rowOff>
    </xdr:from>
    <xdr:to>
      <xdr:col>26</xdr:col>
      <xdr:colOff>474480</xdr:colOff>
      <xdr:row>48</xdr:row>
      <xdr:rowOff>181080</xdr:rowOff>
    </xdr:to>
    <xdr:graphicFrame>
      <xdr:nvGraphicFramePr>
        <xdr:cNvPr id="3" name="Chart 5"/>
        <xdr:cNvGraphicFramePr/>
      </xdr:nvGraphicFramePr>
      <xdr:xfrm>
        <a:off x="10259640" y="8286840"/>
        <a:ext cx="7658280" cy="418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T1" activeCellId="0" sqref="T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9.56"/>
    <col collapsed="false" customWidth="true" hidden="false" outlineLevel="0" max="3" min="3" style="0" width="13.56"/>
    <col collapsed="false" customWidth="true" hidden="false" outlineLevel="0" max="4" min="4" style="0" width="14.14"/>
    <col collapsed="false" customWidth="true" hidden="false" outlineLevel="0" max="16" min="16" style="0" width="12.28"/>
  </cols>
  <sheetData>
    <row r="1" customFormat="false" ht="262.5" hidden="false" customHeight="true" outlineLevel="0" collapsed="false">
      <c r="A1" s="1" t="s">
        <v>0</v>
      </c>
      <c r="B1" s="1"/>
      <c r="C1" s="1"/>
      <c r="D1" s="1"/>
      <c r="E1" s="1"/>
      <c r="F1" s="1"/>
      <c r="G1" s="1"/>
      <c r="H1" s="1"/>
      <c r="I1" s="1"/>
      <c r="J1" s="1"/>
    </row>
    <row r="2" customFormat="false" ht="15" hidden="false" customHeight="false" outlineLevel="0" collapsed="false">
      <c r="A2" s="0" t="s">
        <v>1</v>
      </c>
      <c r="B2" s="0" t="s">
        <v>2</v>
      </c>
    </row>
    <row r="3" customFormat="false" ht="15" hidden="false" customHeight="false" outlineLevel="0" collapsed="false">
      <c r="A3" s="2" t="n">
        <v>43831</v>
      </c>
      <c r="B3" s="3" t="n">
        <v>1</v>
      </c>
    </row>
    <row r="4" customFormat="false" ht="15" hidden="false" customHeight="false" outlineLevel="0" collapsed="false">
      <c r="A4" s="2" t="n">
        <v>43832</v>
      </c>
      <c r="B4" s="3" t="n">
        <f aca="false">B3*1.2</f>
        <v>1.2</v>
      </c>
    </row>
    <row r="5" customFormat="false" ht="15" hidden="false" customHeight="false" outlineLevel="0" collapsed="false">
      <c r="A5" s="2" t="n">
        <v>43833</v>
      </c>
      <c r="B5" s="3" t="n">
        <f aca="false">B4*1.2</f>
        <v>1.44</v>
      </c>
    </row>
    <row r="6" customFormat="false" ht="15" hidden="false" customHeight="false" outlineLevel="0" collapsed="false">
      <c r="A6" s="2" t="n">
        <v>43834</v>
      </c>
      <c r="B6" s="3" t="n">
        <f aca="false">B5*1.2</f>
        <v>1.728</v>
      </c>
    </row>
    <row r="7" customFormat="false" ht="15" hidden="false" customHeight="false" outlineLevel="0" collapsed="false">
      <c r="A7" s="2" t="n">
        <v>43835</v>
      </c>
      <c r="B7" s="3" t="n">
        <f aca="false">B6*1.2</f>
        <v>2.0736</v>
      </c>
    </row>
    <row r="8" customFormat="false" ht="15" hidden="false" customHeight="false" outlineLevel="0" collapsed="false">
      <c r="A8" s="2" t="n">
        <v>43836</v>
      </c>
      <c r="B8" s="3" t="n">
        <f aca="false">B7*1.2</f>
        <v>2.48832</v>
      </c>
    </row>
    <row r="9" customFormat="false" ht="15" hidden="false" customHeight="false" outlineLevel="0" collapsed="false">
      <c r="A9" s="2" t="n">
        <v>43837</v>
      </c>
      <c r="B9" s="3" t="n">
        <f aca="false">B8*1.2</f>
        <v>2.985984</v>
      </c>
    </row>
    <row r="10" customFormat="false" ht="15" hidden="false" customHeight="false" outlineLevel="0" collapsed="false">
      <c r="A10" s="2" t="n">
        <v>43838</v>
      </c>
      <c r="B10" s="3" t="n">
        <f aca="false">B9*1.2</f>
        <v>3.5831808</v>
      </c>
    </row>
    <row r="11" customFormat="false" ht="15" hidden="false" customHeight="false" outlineLevel="0" collapsed="false">
      <c r="A11" s="2" t="n">
        <v>43839</v>
      </c>
      <c r="B11" s="3" t="n">
        <f aca="false">B10*1.2</f>
        <v>4.29981696</v>
      </c>
    </row>
    <row r="12" customFormat="false" ht="15" hidden="false" customHeight="false" outlineLevel="0" collapsed="false">
      <c r="A12" s="2" t="n">
        <v>43840</v>
      </c>
      <c r="B12" s="3" t="n">
        <f aca="false">B11*1.2</f>
        <v>5.159780352</v>
      </c>
    </row>
    <row r="13" customFormat="false" ht="15" hidden="false" customHeight="false" outlineLevel="0" collapsed="false">
      <c r="A13" s="2" t="n">
        <v>43841</v>
      </c>
      <c r="B13" s="3" t="n">
        <f aca="false">B12*1.2</f>
        <v>6.1917364224</v>
      </c>
    </row>
    <row r="14" customFormat="false" ht="15" hidden="false" customHeight="false" outlineLevel="0" collapsed="false">
      <c r="A14" s="2" t="n">
        <v>43842</v>
      </c>
      <c r="B14" s="3" t="n">
        <f aca="false">B13*1.2</f>
        <v>7.43008370688</v>
      </c>
    </row>
    <row r="15" customFormat="false" ht="15" hidden="false" customHeight="false" outlineLevel="0" collapsed="false">
      <c r="A15" s="2" t="n">
        <v>43843</v>
      </c>
      <c r="B15" s="3" t="n">
        <f aca="false">B14*1.2</f>
        <v>8.916100448256</v>
      </c>
    </row>
    <row r="16" customFormat="false" ht="15" hidden="false" customHeight="false" outlineLevel="0" collapsed="false">
      <c r="A16" s="2" t="n">
        <v>43844</v>
      </c>
      <c r="B16" s="3" t="n">
        <f aca="false">B15*1.2</f>
        <v>10.6993205379072</v>
      </c>
    </row>
    <row r="17" customFormat="false" ht="15" hidden="false" customHeight="false" outlineLevel="0" collapsed="false">
      <c r="A17" s="2" t="n">
        <v>43845</v>
      </c>
      <c r="B17" s="3" t="n">
        <f aca="false">B16*1.2</f>
        <v>12.8391846454886</v>
      </c>
    </row>
    <row r="18" customFormat="false" ht="15" hidden="false" customHeight="false" outlineLevel="0" collapsed="false">
      <c r="A18" s="2" t="n">
        <v>43846</v>
      </c>
      <c r="B18" s="3" t="n">
        <f aca="false">B17*1.2</f>
        <v>15.4070215745864</v>
      </c>
    </row>
    <row r="19" customFormat="false" ht="15" hidden="false" customHeight="false" outlineLevel="0" collapsed="false">
      <c r="A19" s="2" t="n">
        <v>43847</v>
      </c>
      <c r="B19" s="3" t="n">
        <f aca="false">B18*1.2</f>
        <v>18.4884258895036</v>
      </c>
    </row>
    <row r="20" customFormat="false" ht="15" hidden="false" customHeight="false" outlineLevel="0" collapsed="false">
      <c r="A20" s="2" t="n">
        <v>43848</v>
      </c>
      <c r="B20" s="3" t="n">
        <f aca="false">B19*1.2</f>
        <v>22.1861110674044</v>
      </c>
    </row>
    <row r="21" customFormat="false" ht="15" hidden="false" customHeight="false" outlineLevel="0" collapsed="false">
      <c r="A21" s="2" t="n">
        <v>43849</v>
      </c>
      <c r="B21" s="3" t="n">
        <f aca="false">B20*1.2</f>
        <v>26.6233332808852</v>
      </c>
    </row>
    <row r="22" customFormat="false" ht="15" hidden="false" customHeight="false" outlineLevel="0" collapsed="false">
      <c r="A22" s="2" t="n">
        <v>43850</v>
      </c>
      <c r="B22" s="3" t="n">
        <f aca="false">B21*1.2</f>
        <v>31.9479999370623</v>
      </c>
    </row>
    <row r="23" customFormat="false" ht="15" hidden="false" customHeight="false" outlineLevel="0" collapsed="false">
      <c r="A23" s="2" t="n">
        <v>43851</v>
      </c>
      <c r="B23" s="3" t="n">
        <f aca="false">B22*1.2</f>
        <v>38.3375999244747</v>
      </c>
    </row>
    <row r="24" customFormat="false" ht="15" hidden="false" customHeight="false" outlineLevel="0" collapsed="false">
      <c r="A24" s="2" t="n">
        <v>43852</v>
      </c>
      <c r="B24" s="3" t="n">
        <f aca="false">B23*1.2</f>
        <v>46.0051199093697</v>
      </c>
    </row>
    <row r="25" customFormat="false" ht="15" hidden="false" customHeight="false" outlineLevel="0" collapsed="false">
      <c r="D25" s="4" t="s">
        <v>3</v>
      </c>
      <c r="P25" s="4" t="s">
        <v>4</v>
      </c>
    </row>
    <row r="27" customFormat="false" ht="15" hidden="false" customHeight="false" outlineLevel="0" collapsed="false">
      <c r="A27" s="0" t="s">
        <v>1</v>
      </c>
      <c r="B27" s="0" t="s">
        <v>2</v>
      </c>
    </row>
    <row r="28" customFormat="false" ht="15" hidden="false" customHeight="false" outlineLevel="0" collapsed="false">
      <c r="A28" s="2" t="n">
        <v>43831</v>
      </c>
      <c r="B28" s="3" t="n">
        <v>1</v>
      </c>
    </row>
    <row r="29" customFormat="false" ht="15" hidden="false" customHeight="false" outlineLevel="0" collapsed="false">
      <c r="A29" s="2" t="n">
        <v>43832</v>
      </c>
      <c r="B29" s="3" t="n">
        <f aca="false">B28*1.2</f>
        <v>1.2</v>
      </c>
    </row>
    <row r="30" customFormat="false" ht="15" hidden="false" customHeight="false" outlineLevel="0" collapsed="false">
      <c r="A30" s="2" t="n">
        <v>43833</v>
      </c>
      <c r="B30" s="3" t="n">
        <f aca="false">B29*1.2</f>
        <v>1.44</v>
      </c>
    </row>
    <row r="31" customFormat="false" ht="15" hidden="false" customHeight="false" outlineLevel="0" collapsed="false">
      <c r="A31" s="2" t="n">
        <v>43834</v>
      </c>
      <c r="B31" s="3" t="n">
        <f aca="false">B30*1.2</f>
        <v>1.728</v>
      </c>
    </row>
    <row r="32" customFormat="false" ht="15" hidden="false" customHeight="false" outlineLevel="0" collapsed="false">
      <c r="A32" s="2" t="n">
        <v>43835</v>
      </c>
      <c r="B32" s="3" t="n">
        <f aca="false">B31*1.2</f>
        <v>2.0736</v>
      </c>
    </row>
    <row r="33" customFormat="false" ht="15" hidden="false" customHeight="false" outlineLevel="0" collapsed="false">
      <c r="A33" s="2" t="n">
        <v>43836</v>
      </c>
      <c r="B33" s="3" t="n">
        <f aca="false">B32*1.2</f>
        <v>2.48832</v>
      </c>
    </row>
    <row r="34" customFormat="false" ht="15" hidden="false" customHeight="false" outlineLevel="0" collapsed="false">
      <c r="A34" s="2" t="n">
        <v>43837</v>
      </c>
      <c r="B34" s="3" t="n">
        <f aca="false">B33*1.2</f>
        <v>2.985984</v>
      </c>
    </row>
    <row r="35" customFormat="false" ht="15" hidden="false" customHeight="false" outlineLevel="0" collapsed="false">
      <c r="A35" s="2" t="n">
        <v>43838</v>
      </c>
      <c r="B35" s="3" t="n">
        <f aca="false">B34*1.2</f>
        <v>3.5831808</v>
      </c>
    </row>
    <row r="36" customFormat="false" ht="15" hidden="false" customHeight="false" outlineLevel="0" collapsed="false">
      <c r="A36" s="2" t="n">
        <v>43839</v>
      </c>
      <c r="B36" s="3" t="n">
        <f aca="false">B35*1.1</f>
        <v>3.94149888</v>
      </c>
      <c r="C36" s="0" t="s">
        <v>5</v>
      </c>
    </row>
    <row r="37" customFormat="false" ht="15" hidden="false" customHeight="false" outlineLevel="0" collapsed="false">
      <c r="A37" s="2" t="n">
        <v>43840</v>
      </c>
      <c r="B37" s="3" t="n">
        <f aca="false">B36*1.1</f>
        <v>4.335648768</v>
      </c>
    </row>
    <row r="38" customFormat="false" ht="15" hidden="false" customHeight="false" outlineLevel="0" collapsed="false">
      <c r="A38" s="2" t="n">
        <v>43841</v>
      </c>
      <c r="B38" s="3" t="n">
        <f aca="false">B37*1.1</f>
        <v>4.7692136448</v>
      </c>
    </row>
    <row r="39" customFormat="false" ht="15" hidden="false" customHeight="false" outlineLevel="0" collapsed="false">
      <c r="A39" s="2" t="n">
        <v>43842</v>
      </c>
      <c r="B39" s="3" t="n">
        <f aca="false">B38*1.1</f>
        <v>5.24613500928</v>
      </c>
    </row>
    <row r="40" customFormat="false" ht="15" hidden="false" customHeight="false" outlineLevel="0" collapsed="false">
      <c r="A40" s="2" t="n">
        <v>43843</v>
      </c>
      <c r="B40" s="3" t="n">
        <f aca="false">B39*1.1</f>
        <v>5.770748510208</v>
      </c>
    </row>
    <row r="41" customFormat="false" ht="15" hidden="false" customHeight="false" outlineLevel="0" collapsed="false">
      <c r="A41" s="2" t="n">
        <v>43844</v>
      </c>
      <c r="B41" s="3" t="n">
        <f aca="false">B40*1.1</f>
        <v>6.3478233612288</v>
      </c>
    </row>
    <row r="42" customFormat="false" ht="15" hidden="false" customHeight="false" outlineLevel="0" collapsed="false">
      <c r="A42" s="2" t="n">
        <v>43845</v>
      </c>
      <c r="B42" s="3" t="n">
        <f aca="false">B41*1.1</f>
        <v>6.98260569735168</v>
      </c>
    </row>
    <row r="43" customFormat="false" ht="15" hidden="false" customHeight="false" outlineLevel="0" collapsed="false">
      <c r="A43" s="2" t="n">
        <v>43846</v>
      </c>
      <c r="B43" s="3" t="n">
        <f aca="false">B42*1.05</f>
        <v>7.33173598221927</v>
      </c>
      <c r="C43" s="0" t="s">
        <v>5</v>
      </c>
    </row>
    <row r="44" customFormat="false" ht="15" hidden="false" customHeight="false" outlineLevel="0" collapsed="false">
      <c r="A44" s="2" t="n">
        <v>43847</v>
      </c>
      <c r="B44" s="3" t="n">
        <f aca="false">B43*1.05</f>
        <v>7.69832278133023</v>
      </c>
    </row>
    <row r="45" customFormat="false" ht="15" hidden="false" customHeight="false" outlineLevel="0" collapsed="false">
      <c r="A45" s="2" t="n">
        <v>43848</v>
      </c>
      <c r="B45" s="3" t="n">
        <f aca="false">B44*1.05</f>
        <v>8.08323892039675</v>
      </c>
    </row>
    <row r="46" customFormat="false" ht="15" hidden="false" customHeight="false" outlineLevel="0" collapsed="false">
      <c r="A46" s="2" t="n">
        <v>43849</v>
      </c>
      <c r="B46" s="3" t="n">
        <f aca="false">B45*1.05</f>
        <v>8.48740086641658</v>
      </c>
    </row>
    <row r="47" customFormat="false" ht="15" hidden="false" customHeight="false" outlineLevel="0" collapsed="false">
      <c r="A47" s="2" t="n">
        <v>43850</v>
      </c>
      <c r="B47" s="3" t="n">
        <f aca="false">B46*1.05</f>
        <v>8.91177090973741</v>
      </c>
    </row>
    <row r="48" customFormat="false" ht="15" hidden="false" customHeight="false" outlineLevel="0" collapsed="false">
      <c r="A48" s="2" t="n">
        <v>43851</v>
      </c>
      <c r="B48" s="3" t="n">
        <f aca="false">B47*1.05</f>
        <v>9.35735945522428</v>
      </c>
    </row>
    <row r="49" customFormat="false" ht="15" hidden="false" customHeight="false" outlineLevel="0" collapsed="false">
      <c r="A49" s="2" t="n">
        <v>43852</v>
      </c>
      <c r="B49" s="3" t="n">
        <f aca="false">B48*1.05</f>
        <v>9.8252274279855</v>
      </c>
    </row>
    <row r="50" customFormat="false" ht="15" hidden="false" customHeight="false" outlineLevel="0" collapsed="false">
      <c r="D50" s="4" t="s">
        <v>3</v>
      </c>
      <c r="P50" s="4" t="s">
        <v>4</v>
      </c>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15:32:44Z</dcterms:created>
  <dc:creator>dirk</dc:creator>
  <dc:description/>
  <dc:language>en-US</dc:language>
  <cp:lastModifiedBy>dirk</cp:lastModifiedBy>
  <dcterms:modified xsi:type="dcterms:W3CDTF">2020-04-20T15:18:00Z</dcterms:modified>
  <cp:revision>0</cp:revision>
  <dc:subject/>
  <dc:title/>
</cp:coreProperties>
</file>